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                                                                                                                  Приложение 4                                                      </t>
  </si>
  <si>
    <t xml:space="preserve">                                                                                                                                                                    к решению Представительного Собрания района</t>
  </si>
  <si>
    <t xml:space="preserve">                                                                                                                                                                    от _____________  года  № ___                              </t>
  </si>
  <si>
    <t xml:space="preserve">                                                                                                                                                                     Приложение 5   </t>
  </si>
  <si>
    <t xml:space="preserve">                                                                                                                                                                     к решению Представительного Собрания района</t>
  </si>
  <si>
    <t xml:space="preserve">                                                                                                                                                                     "О районном бюдете на 2020 год и плановый  </t>
  </si>
  <si>
    <t xml:space="preserve">                                                                                                                                                                     период 2021 и 2022 годов"</t>
  </si>
  <si>
    <t xml:space="preserve">                                                                                                                                                                     от 23.12.2020 года  № 104</t>
  </si>
  <si>
    <t xml:space="preserve">Средства, передаваемые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на 2020 год</t>
  </si>
  <si>
    <t xml:space="preserve">Код доходов бюджетной классификации</t>
  </si>
  <si>
    <t xml:space="preserve">Наименование поселений</t>
  </si>
  <si>
    <t xml:space="preserve">осуществление переданных полномочий по правовому обеспечению деятельности органов местного самоуправления </t>
  </si>
  <si>
    <t xml:space="preserve">осуществление переданных полномочий по осуществлению внутреннего муниципальгого финансового контроля и контроля в сфере закупок</t>
  </si>
  <si>
    <t xml:space="preserve">осуществление переданных полномочий в области внешнего финансового контроля </t>
  </si>
  <si>
    <t xml:space="preserve">осуществление полномочий 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осуществление полномочий по исполнению бюджета поселения в части ведения бюджетного (бухгалтерского)
учета и составления бюджетной (бухгалтерской) отчетности</t>
  </si>
  <si>
    <t xml:space="preserve">осуществление функций в сфере информационных технологий и защиты информации</t>
  </si>
  <si>
    <t xml:space="preserve">осуществление полномочий в соответствии с подпунктами 20, 21 пункта 1 статьи 14 Федерального закона от 6 октября 2003 года № 131-ФЗ «Об общих принципах организации местного самоуправления в Российской Федерации»</t>
  </si>
  <si>
    <t xml:space="preserve">осуществление полномочий по созданию условий для обеспечения жителей поселения услугами связи, общественного питания, торговли и бытового обслуживания, 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осуществление земельного контроля в границах поселения, резервирование земель и изъятие земельных участков в границах поселения для муниципальных нужд</t>
  </si>
  <si>
    <t xml:space="preserve">владение пользование и распоряжение имуществом, находящимся в муниципальной собственности, и 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осуществление полномочий в части по определению поставщиков (подрядчиков, исполнителей) при осуществлении закупок товаров, работ и услуг для обеспечения государственных и муниципальных нужд </t>
  </si>
  <si>
    <t xml:space="preserve">осуществление переданных полномочий по организации и осуществлению мероприятий по работе с детьми и молодежью</t>
  </si>
  <si>
    <t xml:space="preserve">осуществление переданных полномочий в части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осуществление полномочий в части присвоения адресов объектам адресации, изменения, аннулирования адресов, присвоения наименований элементам улично-дорожной сети (наименований элементам планировочной структуры в границах поселения, изменения, аннулирования таких наименований, размещения информации в государственном адресном реестре</t>
  </si>
  <si>
    <t xml:space="preserve">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осуществление полномочий по созданию, содержанию и организации деятельности аварийно-спасательных служб и (или) аварийно-спасательных формирований на территории поселения</t>
  </si>
  <si>
    <t xml:space="preserve">осуществление полномочий по организации в границах поселения теплоснабжения населения в части заключения концессионного соглашения в отношении объектов теплоснабжения</t>
  </si>
  <si>
    <t xml:space="preserve">Итого</t>
  </si>
  <si>
    <t xml:space="preserve">2 02 40014 05 5000 150</t>
  </si>
  <si>
    <t xml:space="preserve">МО "г. Белозерск"</t>
  </si>
  <si>
    <t xml:space="preserve">2 02 40014 05 1000 150</t>
  </si>
  <si>
    <t xml:space="preserve">Антушевское</t>
  </si>
  <si>
    <t xml:space="preserve">2 02 40014 05 2000 150</t>
  </si>
  <si>
    <t xml:space="preserve">Артюшинское</t>
  </si>
  <si>
    <t xml:space="preserve">2 02 40014 05 7000 150</t>
  </si>
  <si>
    <t xml:space="preserve">Глушковское</t>
  </si>
  <si>
    <t xml:space="preserve">2 02 40014 05 1100 150</t>
  </si>
  <si>
    <t xml:space="preserve">Куностьское</t>
  </si>
  <si>
    <t xml:space="preserve">2 02 40014 05 1300 150</t>
  </si>
  <si>
    <t xml:space="preserve">Шольское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C1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0.41"/>
    <col collapsed="false" customWidth="true" hidden="false" outlineLevel="0" max="4" min="3" style="2" width="14.28"/>
    <col collapsed="false" customWidth="true" hidden="false" outlineLevel="0" max="12" min="5" style="2" width="13.56"/>
    <col collapsed="false" customWidth="true" hidden="false" outlineLevel="0" max="14" min="13" style="2" width="16.42"/>
    <col collapsed="false" customWidth="true" hidden="true" outlineLevel="0" max="15" min="15" style="2" width="16.42"/>
    <col collapsed="false" customWidth="true" hidden="false" outlineLevel="0" max="18" min="16" style="2" width="16.42"/>
    <col collapsed="false" customWidth="true" hidden="true" outlineLevel="0" max="19" min="19" style="2" width="16.42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D8" s="5" t="s">
        <v>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397.5" hidden="false" customHeight="true" outlineLevel="0" collapsed="false">
      <c r="A12" s="7" t="s">
        <v>9</v>
      </c>
      <c r="B12" s="7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8" t="s">
        <v>15</v>
      </c>
      <c r="H12" s="8" t="s">
        <v>16</v>
      </c>
      <c r="I12" s="8" t="s">
        <v>17</v>
      </c>
      <c r="J12" s="8" t="s">
        <v>18</v>
      </c>
      <c r="K12" s="9" t="s">
        <v>19</v>
      </c>
      <c r="L12" s="8" t="s">
        <v>20</v>
      </c>
      <c r="M12" s="10" t="s">
        <v>21</v>
      </c>
      <c r="N12" s="8" t="s">
        <v>22</v>
      </c>
      <c r="O12" s="11" t="s">
        <v>23</v>
      </c>
      <c r="P12" s="8" t="s">
        <v>24</v>
      </c>
      <c r="Q12" s="8" t="s">
        <v>25</v>
      </c>
      <c r="R12" s="8" t="s">
        <v>26</v>
      </c>
      <c r="S12" s="8" t="s">
        <v>27</v>
      </c>
      <c r="T12" s="12" t="s">
        <v>28</v>
      </c>
    </row>
    <row r="13" customFormat="false" ht="15" hidden="false" customHeight="true" outlineLevel="0" collapsed="false">
      <c r="A13" s="7" t="s">
        <v>29</v>
      </c>
      <c r="B13" s="13" t="s">
        <v>30</v>
      </c>
      <c r="C13" s="14" t="n">
        <v>438.1</v>
      </c>
      <c r="D13" s="14" t="n">
        <v>136.8</v>
      </c>
      <c r="E13" s="14" t="n">
        <v>78.2</v>
      </c>
      <c r="F13" s="14" t="n">
        <v>592.5</v>
      </c>
      <c r="G13" s="14" t="n">
        <v>1071.5</v>
      </c>
      <c r="H13" s="14" t="n">
        <v>154.8</v>
      </c>
      <c r="I13" s="14" t="n">
        <v>440.8</v>
      </c>
      <c r="J13" s="14" t="n">
        <v>84</v>
      </c>
      <c r="K13" s="14" t="n">
        <v>335.8</v>
      </c>
      <c r="L13" s="14" t="n">
        <v>306.7</v>
      </c>
      <c r="M13" s="14" t="n">
        <v>119.2</v>
      </c>
      <c r="N13" s="14" t="n">
        <v>25.1</v>
      </c>
      <c r="O13" s="14" t="n">
        <v>0</v>
      </c>
      <c r="P13" s="14" t="n">
        <v>0</v>
      </c>
      <c r="Q13" s="14" t="n">
        <v>1</v>
      </c>
      <c r="R13" s="14" t="n">
        <v>111.3</v>
      </c>
      <c r="S13" s="14" t="n">
        <v>0</v>
      </c>
      <c r="T13" s="15" t="n">
        <f aca="false">SUM(C13:S13)</f>
        <v>3895.8</v>
      </c>
    </row>
    <row r="14" customFormat="false" ht="15" hidden="false" customHeight="true" outlineLevel="0" collapsed="false">
      <c r="A14" s="16" t="s">
        <v>31</v>
      </c>
      <c r="B14" s="13" t="s">
        <v>32</v>
      </c>
      <c r="C14" s="14" t="n">
        <v>56.4</v>
      </c>
      <c r="D14" s="14" t="n">
        <v>51.8</v>
      </c>
      <c r="E14" s="14" t="n">
        <v>29.6</v>
      </c>
      <c r="F14" s="14" t="n">
        <v>102.3</v>
      </c>
      <c r="G14" s="14" t="n">
        <v>183.8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45.2</v>
      </c>
      <c r="N14" s="17" t="n">
        <v>3</v>
      </c>
      <c r="O14" s="17" t="n">
        <v>0</v>
      </c>
      <c r="P14" s="17" t="n">
        <v>0</v>
      </c>
      <c r="Q14" s="17" t="n">
        <v>1</v>
      </c>
      <c r="R14" s="17" t="n">
        <v>0</v>
      </c>
      <c r="S14" s="17" t="n">
        <v>0</v>
      </c>
      <c r="T14" s="15" t="n">
        <f aca="false">SUM(C14:S14)</f>
        <v>473.1</v>
      </c>
    </row>
    <row r="15" customFormat="false" ht="15" hidden="false" customHeight="true" outlineLevel="0" collapsed="false">
      <c r="A15" s="18" t="s">
        <v>33</v>
      </c>
      <c r="B15" s="19" t="s">
        <v>34</v>
      </c>
      <c r="C15" s="14" t="n">
        <v>65.7</v>
      </c>
      <c r="D15" s="14" t="n">
        <v>60.4</v>
      </c>
      <c r="E15" s="14" t="n">
        <v>34.6</v>
      </c>
      <c r="F15" s="14" t="n">
        <v>119.2</v>
      </c>
      <c r="G15" s="14" t="n">
        <v>208.6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52.7</v>
      </c>
      <c r="N15" s="17" t="n">
        <v>4.3</v>
      </c>
      <c r="O15" s="17" t="n">
        <v>0</v>
      </c>
      <c r="P15" s="17" t="n">
        <v>0</v>
      </c>
      <c r="Q15" s="17" t="n">
        <v>1</v>
      </c>
      <c r="R15" s="17" t="n">
        <v>0</v>
      </c>
      <c r="S15" s="17" t="n">
        <v>0</v>
      </c>
      <c r="T15" s="15" t="n">
        <f aca="false">SUM(C15:S15)</f>
        <v>546.5</v>
      </c>
    </row>
    <row r="16" customFormat="false" ht="15" hidden="false" customHeight="true" outlineLevel="0" collapsed="false">
      <c r="A16" s="20" t="s">
        <v>35</v>
      </c>
      <c r="B16" s="19" t="s">
        <v>36</v>
      </c>
      <c r="C16" s="14" t="n">
        <v>31.3</v>
      </c>
      <c r="D16" s="14" t="n">
        <v>28.8</v>
      </c>
      <c r="E16" s="14" t="n">
        <v>16.5</v>
      </c>
      <c r="F16" s="14" t="n">
        <v>56.7</v>
      </c>
      <c r="G16" s="14" t="n">
        <v>198.7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25</v>
      </c>
      <c r="N16" s="17" t="n">
        <v>1.2</v>
      </c>
      <c r="O16" s="17" t="n">
        <v>0</v>
      </c>
      <c r="P16" s="17" t="n">
        <v>0.5</v>
      </c>
      <c r="Q16" s="17" t="n">
        <v>1</v>
      </c>
      <c r="R16" s="17" t="n">
        <v>0</v>
      </c>
      <c r="S16" s="17" t="n">
        <v>0</v>
      </c>
      <c r="T16" s="15" t="n">
        <f aca="false">SUM(C16:S16)</f>
        <v>359.7</v>
      </c>
    </row>
    <row r="17" customFormat="false" ht="15" hidden="false" customHeight="true" outlineLevel="0" collapsed="false">
      <c r="A17" s="20" t="s">
        <v>37</v>
      </c>
      <c r="B17" s="19" t="s">
        <v>38</v>
      </c>
      <c r="C17" s="14" t="n">
        <v>47</v>
      </c>
      <c r="D17" s="14" t="n">
        <v>43.2</v>
      </c>
      <c r="E17" s="14" t="n">
        <v>24.7</v>
      </c>
      <c r="F17" s="14" t="n">
        <v>85.3</v>
      </c>
      <c r="G17" s="14" t="n">
        <v>183.8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7.6</v>
      </c>
      <c r="N17" s="17" t="n">
        <v>2.9</v>
      </c>
      <c r="O17" s="17" t="n">
        <v>0</v>
      </c>
      <c r="P17" s="17" t="n">
        <v>0</v>
      </c>
      <c r="Q17" s="17" t="n">
        <v>1</v>
      </c>
      <c r="R17" s="17" t="n">
        <v>0</v>
      </c>
      <c r="S17" s="17" t="n">
        <v>0</v>
      </c>
      <c r="T17" s="15" t="n">
        <f aca="false">SUM(C17:S17)</f>
        <v>425.5</v>
      </c>
    </row>
    <row r="18" customFormat="false" ht="15" hidden="false" customHeight="true" outlineLevel="0" collapsed="false">
      <c r="A18" s="20" t="s">
        <v>39</v>
      </c>
      <c r="B18" s="19" t="s">
        <v>40</v>
      </c>
      <c r="C18" s="14" t="n">
        <v>56.4</v>
      </c>
      <c r="D18" s="14" t="n">
        <v>51.9</v>
      </c>
      <c r="E18" s="14" t="n">
        <v>29.6</v>
      </c>
      <c r="F18" s="14" t="n">
        <v>102.3</v>
      </c>
      <c r="G18" s="14" t="n">
        <v>248.7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45.2</v>
      </c>
      <c r="N18" s="17" t="n">
        <v>3.5</v>
      </c>
      <c r="O18" s="17" t="n">
        <v>0</v>
      </c>
      <c r="P18" s="17" t="n">
        <v>0</v>
      </c>
      <c r="Q18" s="17" t="n">
        <v>1</v>
      </c>
      <c r="R18" s="17" t="n">
        <v>0</v>
      </c>
      <c r="S18" s="17" t="n">
        <v>0</v>
      </c>
      <c r="T18" s="15" t="n">
        <f aca="false">SUM(C18:S18)</f>
        <v>538.6</v>
      </c>
    </row>
    <row r="19" customFormat="false" ht="15" hidden="false" customHeight="true" outlineLevel="0" collapsed="false">
      <c r="A19" s="21"/>
      <c r="B19" s="22" t="s">
        <v>41</v>
      </c>
      <c r="C19" s="15" t="n">
        <f aca="false">SUM(C13:C18)</f>
        <v>694.9</v>
      </c>
      <c r="D19" s="15" t="n">
        <f aca="false">SUM(D13:D18)</f>
        <v>372.9</v>
      </c>
      <c r="E19" s="15" t="n">
        <f aca="false">SUM(E13:E18)</f>
        <v>213.2</v>
      </c>
      <c r="F19" s="15" t="n">
        <f aca="false">SUM(F13:F18)</f>
        <v>1058.3</v>
      </c>
      <c r="G19" s="15" t="n">
        <f aca="false">SUM(G13:G18)</f>
        <v>2095.1</v>
      </c>
      <c r="H19" s="15" t="n">
        <f aca="false">SUM(H13:H18)</f>
        <v>154.8</v>
      </c>
      <c r="I19" s="15" t="n">
        <f aca="false">SUM(I13:I18)</f>
        <v>440.8</v>
      </c>
      <c r="J19" s="15" t="n">
        <f aca="false">SUM(J13:J18)</f>
        <v>84</v>
      </c>
      <c r="K19" s="15" t="n">
        <f aca="false">SUM(K13:K18)</f>
        <v>335.8</v>
      </c>
      <c r="L19" s="15" t="n">
        <f aca="false">SUM(L13:L18)</f>
        <v>306.7</v>
      </c>
      <c r="M19" s="15" t="n">
        <f aca="false">SUM(M13:M18)</f>
        <v>324.9</v>
      </c>
      <c r="N19" s="15" t="n">
        <f aca="false">SUM(N13:N18)</f>
        <v>40</v>
      </c>
      <c r="O19" s="15" t="n">
        <f aca="false">SUM(O13:O18)</f>
        <v>0</v>
      </c>
      <c r="P19" s="15" t="n">
        <f aca="false">SUM(P13:P18)</f>
        <v>0.5</v>
      </c>
      <c r="Q19" s="15" t="n">
        <f aca="false">SUM(Q13:Q18)</f>
        <v>6</v>
      </c>
      <c r="R19" s="15" t="n">
        <f aca="false">SUM(R13:R18)</f>
        <v>111.3</v>
      </c>
      <c r="S19" s="15" t="n">
        <f aca="false">SUM(S13:S18)</f>
        <v>0</v>
      </c>
      <c r="T19" s="15" t="n">
        <f aca="false">SUM(T13:T18)</f>
        <v>6239.2</v>
      </c>
    </row>
    <row r="20" customFormat="false" ht="12.75" hidden="false" customHeight="false" outlineLevel="0" collapsed="false">
      <c r="T20" s="23" t="s">
        <v>42</v>
      </c>
    </row>
  </sheetData>
  <mergeCells count="9">
    <mergeCell ref="D1:T1"/>
    <mergeCell ref="D2:T2"/>
    <mergeCell ref="D3:T3"/>
    <mergeCell ref="D4:T4"/>
    <mergeCell ref="D5:T5"/>
    <mergeCell ref="D6:T6"/>
    <mergeCell ref="D7:T7"/>
    <mergeCell ref="D8:T8"/>
    <mergeCell ref="A9:T11"/>
  </mergeCells>
  <printOptions headings="false" gridLines="false" gridLinesSet="true" horizontalCentered="false" verticalCentered="false"/>
  <pageMargins left="0.25" right="0.25" top="0.40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4:55:41Z</dcterms:created>
  <dc:creator>Хансен С.В.</dc:creator>
  <dc:description/>
  <dc:language>en-US</dc:language>
  <cp:lastModifiedBy>Хансен С.В.</cp:lastModifiedBy>
  <cp:lastPrinted>2020-04-15T09:10:04Z</cp:lastPrinted>
  <dcterms:modified xsi:type="dcterms:W3CDTF">2020-04-15T09:10:06Z</dcterms:modified>
  <cp:revision>0</cp:revision>
  <dc:subject/>
  <dc:title/>
</cp:coreProperties>
</file>